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до второ тримесечие на 2015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4г.</t>
  </si>
  <si>
    <t xml:space="preserve">01.01.2015г. - 30.09.2015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06564.64</v>
      </c>
      <c r="F5" s="16" t="n">
        <v>3.12</v>
      </c>
      <c r="G5" s="17" t="n">
        <v>330809.07</v>
      </c>
      <c r="H5" s="17" t="n">
        <v>1157443.52</v>
      </c>
      <c r="I5" s="17" t="n">
        <v>332481.68</v>
      </c>
      <c r="J5" s="17" t="n">
        <v>1169253.19</v>
      </c>
      <c r="K5" s="17" t="n">
        <f aca="false">I5-G5</f>
        <v>1672.60999999999</v>
      </c>
      <c r="L5" s="16" t="n">
        <f aca="false">J5-H5</f>
        <v>11809.6699999999</v>
      </c>
      <c r="M5" s="17" t="n">
        <v>772.43</v>
      </c>
      <c r="N5" s="17"/>
      <c r="O5" s="15" t="n">
        <v>486992.89</v>
      </c>
    </row>
    <row r="6" customFormat="false" ht="30.75" hidden="false" customHeight="true" outlineLevel="0" collapsed="false">
      <c r="A6" s="12"/>
      <c r="B6" s="13"/>
      <c r="C6" s="13"/>
      <c r="D6" s="14" t="s">
        <v>21</v>
      </c>
      <c r="E6" s="17" t="n">
        <v>16521.62</v>
      </c>
      <c r="F6" s="17" t="n">
        <v>3.12</v>
      </c>
      <c r="G6" s="17" t="n">
        <v>41665.56</v>
      </c>
      <c r="H6" s="16" t="n">
        <v>335463.52</v>
      </c>
      <c r="I6" s="17" t="n">
        <f aca="false">(E6*F6)</f>
        <v>51547.4544</v>
      </c>
      <c r="J6" s="16" t="n">
        <f aca="false">(E6*28)</f>
        <v>462605.36</v>
      </c>
      <c r="K6" s="17" t="n">
        <f aca="false">I6-G6</f>
        <v>9881.8944</v>
      </c>
      <c r="L6" s="16" t="n">
        <f aca="false">J6-H6</f>
        <v>127141.84</v>
      </c>
      <c r="M6" s="17" t="n">
        <v>72.34</v>
      </c>
      <c r="N6" s="18"/>
      <c r="O6" s="17" t="n">
        <v>957717.31</v>
      </c>
    </row>
    <row r="7" customFormat="false" ht="12.75" hidden="false" customHeight="false" outlineLevel="0" collapsed="false">
      <c r="A7" s="19"/>
      <c r="B7" s="19" t="s">
        <v>22</v>
      </c>
      <c r="C7" s="19"/>
      <c r="D7" s="19"/>
      <c r="E7" s="19"/>
      <c r="F7" s="19"/>
      <c r="G7" s="19" t="n">
        <f aca="false">SUM(G5:G6)</f>
        <v>372474.63</v>
      </c>
      <c r="H7" s="20" t="n">
        <f aca="false">(H5+H6-O5-O6)</f>
        <v>48196.84</v>
      </c>
      <c r="I7" s="19"/>
      <c r="J7" s="19"/>
      <c r="K7" s="19"/>
      <c r="L7" s="19" t="s">
        <v>23</v>
      </c>
      <c r="M7" s="19"/>
      <c r="N7" s="19"/>
      <c r="O7" s="19" t="n">
        <f aca="false">SUM(O5:O6)</f>
        <v>1444710.2</v>
      </c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6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26791.71</v>
      </c>
      <c r="F9" s="21"/>
      <c r="G9" s="17" t="n">
        <v>0</v>
      </c>
      <c r="H9" s="17" t="n">
        <v>298174</v>
      </c>
      <c r="I9" s="17"/>
      <c r="J9" s="17" t="n">
        <v>315801.76</v>
      </c>
      <c r="K9" s="17" t="n">
        <f aca="false">I9-G9</f>
        <v>0</v>
      </c>
      <c r="L9" s="17" t="n">
        <f aca="false">J9-H9</f>
        <v>17627.76</v>
      </c>
      <c r="M9" s="17" t="n">
        <v>1354.33</v>
      </c>
      <c r="N9" s="17"/>
      <c r="O9" s="17" t="n">
        <v>60000</v>
      </c>
    </row>
    <row r="10" customFormat="false" ht="30.75" hidden="false" customHeight="true" outlineLevel="0" collapsed="false">
      <c r="A10" s="12"/>
      <c r="B10" s="13"/>
      <c r="C10" s="13"/>
      <c r="D10" s="22" t="s">
        <v>21</v>
      </c>
      <c r="E10" s="17" t="n">
        <v>4184.86</v>
      </c>
      <c r="F10" s="17" t="n">
        <v>6.29</v>
      </c>
      <c r="G10" s="17" t="n">
        <v>22022.14</v>
      </c>
      <c r="H10" s="16" t="n">
        <v>98031.94</v>
      </c>
      <c r="I10" s="16" t="n">
        <f aca="false">(E10*F10)</f>
        <v>26322.7694</v>
      </c>
      <c r="J10" s="17" t="n">
        <f aca="false">(E10*28)</f>
        <v>117176.08</v>
      </c>
      <c r="K10" s="17" t="n">
        <f aca="false">I10-G10</f>
        <v>4300.6294</v>
      </c>
      <c r="L10" s="17" t="n">
        <f aca="false">J10-H10</f>
        <v>19144.14</v>
      </c>
      <c r="M10" s="17" t="n">
        <v>128.91</v>
      </c>
      <c r="N10" s="17"/>
      <c r="O10" s="17" t="n">
        <v>198230.4</v>
      </c>
    </row>
    <row r="11" customFormat="false" ht="12.75" hidden="false" customHeight="false" outlineLevel="0" collapsed="false">
      <c r="A11" s="23"/>
      <c r="B11" s="19" t="s">
        <v>22</v>
      </c>
      <c r="C11" s="19"/>
      <c r="D11" s="19"/>
      <c r="E11" s="19"/>
      <c r="F11" s="19"/>
      <c r="G11" s="19" t="n">
        <f aca="false">SUM(G9:G10)</f>
        <v>22022.14</v>
      </c>
      <c r="H11" s="20" t="n">
        <f aca="false">(H9+H10-O9-O10)</f>
        <v>137975.54</v>
      </c>
      <c r="I11" s="19"/>
      <c r="J11" s="19"/>
      <c r="K11" s="19"/>
      <c r="L11" s="19" t="s">
        <v>23</v>
      </c>
      <c r="M11" s="19"/>
      <c r="N11" s="19"/>
      <c r="O11" s="24" t="n">
        <f aca="false">O9+O10</f>
        <v>258230.4</v>
      </c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25" t="n">
        <v>3</v>
      </c>
      <c r="B13" s="26" t="s">
        <v>18</v>
      </c>
      <c r="C13" s="26" t="s">
        <v>27</v>
      </c>
      <c r="D13" s="14" t="s">
        <v>20</v>
      </c>
      <c r="E13" s="17" t="n">
        <v>29095.91</v>
      </c>
      <c r="F13" s="16"/>
      <c r="G13" s="17" t="n">
        <v>138557.13</v>
      </c>
      <c r="H13" s="17" t="n">
        <v>295879.22</v>
      </c>
      <c r="I13" s="17" t="n">
        <v>158216.9</v>
      </c>
      <c r="J13" s="17" t="n">
        <v>356855.7</v>
      </c>
      <c r="K13" s="17" t="n">
        <f aca="false">I13-G13</f>
        <v>19659.77</v>
      </c>
      <c r="L13" s="17" t="n">
        <f aca="false">J13-H13</f>
        <v>60976.48</v>
      </c>
      <c r="M13" s="17" t="n">
        <v>5475.48</v>
      </c>
      <c r="N13" s="17"/>
      <c r="O13" s="17" t="n">
        <v>0</v>
      </c>
    </row>
    <row r="14" customFormat="false" ht="33" hidden="false" customHeight="true" outlineLevel="0" collapsed="false">
      <c r="A14" s="25"/>
      <c r="B14" s="26"/>
      <c r="C14" s="26"/>
      <c r="D14" s="14" t="s">
        <v>21</v>
      </c>
      <c r="E14" s="17" t="n">
        <v>5141.68</v>
      </c>
      <c r="F14" s="17" t="n">
        <v>6.43</v>
      </c>
      <c r="G14" s="17" t="n">
        <v>5418.81</v>
      </c>
      <c r="H14" s="17" t="n">
        <v>23596.72</v>
      </c>
      <c r="I14" s="17" t="n">
        <f aca="false">(E14*F14)</f>
        <v>33061.0024</v>
      </c>
      <c r="J14" s="17" t="n">
        <f aca="false">(E14*28)</f>
        <v>143967.04</v>
      </c>
      <c r="K14" s="17" t="n">
        <f aca="false">I14-G14</f>
        <v>27642.1924</v>
      </c>
      <c r="L14" s="17" t="n">
        <f aca="false">J14-H14</f>
        <v>120370.32</v>
      </c>
      <c r="M14" s="17" t="n">
        <v>282.33</v>
      </c>
      <c r="N14" s="17"/>
      <c r="O14" s="17" t="n">
        <v>10200</v>
      </c>
    </row>
    <row r="15" customFormat="false" ht="12.75" hidden="false" customHeight="false" outlineLevel="0" collapsed="false">
      <c r="A15" s="23"/>
      <c r="B15" s="19" t="s">
        <v>22</v>
      </c>
      <c r="C15" s="19"/>
      <c r="D15" s="19"/>
      <c r="E15" s="19"/>
      <c r="F15" s="19"/>
      <c r="G15" s="19" t="n">
        <f aca="false">SUM(G13:G14)</f>
        <v>143975.94</v>
      </c>
      <c r="H15" s="19" t="n">
        <f aca="false">SUM(H13:H14)-O13-O14</f>
        <v>309275.94</v>
      </c>
      <c r="I15" s="19"/>
      <c r="J15" s="19"/>
      <c r="K15" s="19"/>
      <c r="L15" s="19" t="s">
        <v>23</v>
      </c>
      <c r="M15" s="19"/>
      <c r="N15" s="19"/>
      <c r="O15" s="24" t="n">
        <f aca="false">SUM(O13:O14)</f>
        <v>10200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7.5" hidden="false" customHeight="true" outlineLevel="0" collapsed="false">
      <c r="A17" s="25" t="n">
        <v>4</v>
      </c>
      <c r="B17" s="26" t="s">
        <v>18</v>
      </c>
      <c r="C17" s="26" t="s">
        <v>29</v>
      </c>
      <c r="D17" s="14" t="s">
        <v>20</v>
      </c>
      <c r="E17" s="17" t="n">
        <v>7153.93</v>
      </c>
      <c r="F17" s="16" t="n">
        <v>5.38</v>
      </c>
      <c r="G17" s="17" t="n">
        <v>38482.62</v>
      </c>
      <c r="H17" s="17" t="n">
        <v>85693.67</v>
      </c>
      <c r="I17" s="17" t="n">
        <v>38482.41</v>
      </c>
      <c r="J17" s="17" t="n">
        <v>85685.71</v>
      </c>
      <c r="K17" s="17" t="n">
        <f aca="false">I17-G17</f>
        <v>-0.209999999999127</v>
      </c>
      <c r="L17" s="17" t="n">
        <f aca="false">J17-H17</f>
        <v>-7.95999999999185</v>
      </c>
      <c r="M17" s="17"/>
      <c r="N17" s="17"/>
      <c r="O17" s="17" t="n">
        <v>0</v>
      </c>
    </row>
    <row r="18" customFormat="false" ht="35.25" hidden="false" customHeight="true" outlineLevel="0" collapsed="false">
      <c r="A18" s="25"/>
      <c r="B18" s="26"/>
      <c r="C18" s="26"/>
      <c r="D18" s="14" t="s">
        <v>21</v>
      </c>
      <c r="E18" s="16" t="n">
        <v>1323.888</v>
      </c>
      <c r="F18" s="17" t="n">
        <v>5.38</v>
      </c>
      <c r="G18" s="27" t="n">
        <v>5368.9</v>
      </c>
      <c r="H18" s="27" t="n">
        <v>27942.26</v>
      </c>
      <c r="I18" s="16" t="n">
        <f aca="false">(E18*F18)</f>
        <v>7122.51744</v>
      </c>
      <c r="J18" s="16" t="n">
        <f aca="false">(E18*28)</f>
        <v>37068.864</v>
      </c>
      <c r="K18" s="16" t="n">
        <f aca="false">(I18-G18)</f>
        <v>1753.61744</v>
      </c>
      <c r="L18" s="16" t="n">
        <f aca="false">(J18-H18)</f>
        <v>9126.604</v>
      </c>
      <c r="M18" s="17"/>
      <c r="N18" s="17"/>
      <c r="O18" s="17" t="n">
        <v>0</v>
      </c>
    </row>
    <row r="19" customFormat="false" ht="12.75" hidden="false" customHeight="false" outlineLevel="0" collapsed="false">
      <c r="A19" s="23"/>
      <c r="B19" s="19" t="s">
        <v>22</v>
      </c>
      <c r="C19" s="19"/>
      <c r="D19" s="19"/>
      <c r="E19" s="19"/>
      <c r="F19" s="19"/>
      <c r="G19" s="19" t="n">
        <f aca="false">SUM(G17:G18)</f>
        <v>43851.52</v>
      </c>
      <c r="H19" s="19" t="n">
        <f aca="false">(H17+H18-O17-O18)</f>
        <v>113635.93</v>
      </c>
      <c r="I19" s="19"/>
      <c r="J19" s="19"/>
      <c r="K19" s="19"/>
      <c r="L19" s="19" t="s">
        <v>23</v>
      </c>
      <c r="M19" s="19"/>
      <c r="N19" s="19"/>
      <c r="O19" s="24" t="n">
        <f aca="false">SUM(O17:O18)</f>
        <v>0</v>
      </c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5-10-23T08:28:39Z</cp:lastPrinted>
  <dcterms:modified xsi:type="dcterms:W3CDTF">2015-10-23T08:29:42Z</dcterms:modified>
  <cp:revision>0</cp:revision>
  <dc:subject/>
  <dc:title/>
</cp:coreProperties>
</file>